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Conto economico                                                              </t>
  </si>
  <si>
    <t xml:space="preserve">€ / milioni</t>
  </si>
  <si>
    <t xml:space="preserve">30/09/2019</t>
  </si>
  <si>
    <t xml:space="preserve">30/09/2018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8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&quot;( &quot;#,##0.0\)"/>
    <numFmt numFmtId="175" formatCode="[$-409]d\-mmm\-yy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5063.2</v>
      </c>
      <c r="D5" s="7" t="n">
        <v>4348.4</v>
      </c>
    </row>
    <row r="6" customFormat="false" ht="11.4" hidden="false" customHeight="false" outlineLevel="0" collapsed="false">
      <c r="B6" s="8" t="s">
        <v>5</v>
      </c>
      <c r="C6" s="9" t="n">
        <v>366.7</v>
      </c>
      <c r="D6" s="9" t="n">
        <v>321.1</v>
      </c>
    </row>
    <row r="7" customFormat="false" ht="13.8" hidden="false" customHeight="true" outlineLevel="0" collapsed="false">
      <c r="B7" s="8" t="s">
        <v>6</v>
      </c>
      <c r="C7" s="10" t="n">
        <v>-2504.9</v>
      </c>
      <c r="D7" s="10" t="n">
        <v>-1966.6</v>
      </c>
    </row>
    <row r="8" customFormat="false" ht="11.4" hidden="false" customHeight="false" outlineLevel="0" collapsed="false">
      <c r="B8" s="8" t="s">
        <v>7</v>
      </c>
      <c r="C8" s="9" t="n">
        <v>-1698.4</v>
      </c>
      <c r="D8" s="9" t="n">
        <v>-1529.2</v>
      </c>
    </row>
    <row r="9" customFormat="false" ht="11.4" hidden="false" customHeight="false" outlineLevel="0" collapsed="false">
      <c r="B9" s="8" t="s">
        <v>8</v>
      </c>
      <c r="C9" s="9" t="n">
        <v>-418.7</v>
      </c>
      <c r="D9" s="9" t="n">
        <v>-410.1</v>
      </c>
      <c r="J9" s="11"/>
    </row>
    <row r="10" customFormat="false" ht="11.4" hidden="false" customHeight="false" outlineLevel="0" collapsed="false">
      <c r="B10" s="8" t="s">
        <v>9</v>
      </c>
      <c r="C10" s="9" t="n">
        <v>-380.3</v>
      </c>
      <c r="D10" s="9" t="n">
        <v>-372.2</v>
      </c>
      <c r="F10" s="12"/>
    </row>
    <row r="11" customFormat="false" ht="11.4" hidden="false" customHeight="false" outlineLevel="0" collapsed="false">
      <c r="B11" s="8" t="s">
        <v>10</v>
      </c>
      <c r="C11" s="9" t="n">
        <v>-45.6</v>
      </c>
      <c r="D11" s="9" t="n">
        <v>-42.9</v>
      </c>
    </row>
    <row r="12" customFormat="false" ht="11.4" hidden="false" customHeight="false" outlineLevel="0" collapsed="false">
      <c r="B12" s="8" t="s">
        <v>11</v>
      </c>
      <c r="C12" s="9" t="n">
        <v>23.5</v>
      </c>
      <c r="D12" s="9" t="n">
        <v>28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405.5</v>
      </c>
      <c r="D14" s="14" t="n">
        <f aca="false">SUM(D5:D12)</f>
        <v>376.5</v>
      </c>
      <c r="F14" s="15"/>
    </row>
    <row r="15" customFormat="false" ht="11.4" hidden="false" customHeight="false" outlineLevel="0" collapsed="false">
      <c r="B15" s="8"/>
      <c r="C15" s="15"/>
      <c r="D15" s="15"/>
      <c r="F15" s="15"/>
    </row>
    <row r="16" customFormat="false" ht="11.4" hidden="false" customHeight="false" outlineLevel="0" collapsed="false">
      <c r="B16" s="8" t="s">
        <v>13</v>
      </c>
      <c r="C16" s="16" t="n">
        <v>9.3</v>
      </c>
      <c r="D16" s="16" t="n">
        <v>9.7</v>
      </c>
    </row>
    <row r="17" customFormat="false" ht="11.4" hidden="false" customHeight="false" outlineLevel="0" collapsed="false">
      <c r="B17" s="8" t="s">
        <v>14</v>
      </c>
      <c r="C17" s="16" t="n">
        <v>98</v>
      </c>
      <c r="D17" s="16" t="n">
        <v>73.6</v>
      </c>
    </row>
    <row r="18" customFormat="false" ht="11.4" hidden="false" customHeight="false" outlineLevel="0" collapsed="false">
      <c r="B18" s="8" t="s">
        <v>15</v>
      </c>
      <c r="C18" s="16" t="n">
        <v>-174.4</v>
      </c>
      <c r="D18" s="16" t="n">
        <v>-144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67.1</v>
      </c>
      <c r="D20" s="14" t="n">
        <f aca="false">SUM(D16:D18)</f>
        <v>-60.7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338.4</v>
      </c>
      <c r="D24" s="14" t="n">
        <f aca="false">D14+D20+D22</f>
        <v>315.8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96.4</v>
      </c>
      <c r="D26" s="16" t="n">
        <v>-95.1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242</v>
      </c>
      <c r="D28" s="14" t="n">
        <f aca="false">D24+D26</f>
        <v>220.7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230.8</v>
      </c>
      <c r="D31" s="9" t="n">
        <f aca="false">+D28-D32</f>
        <v>208.7</v>
      </c>
    </row>
    <row r="32" customFormat="false" ht="11.4" hidden="false" customHeight="false" outlineLevel="0" collapsed="false">
      <c r="B32" s="21" t="s">
        <v>24</v>
      </c>
      <c r="C32" s="22" t="n">
        <v>11.2</v>
      </c>
      <c r="D32" s="2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s">
        <v>26</v>
      </c>
    </row>
    <row r="6" customFormat="false" ht="12" hidden="false" customHeight="false" outlineLevel="0" collapsed="false">
      <c r="A6" s="26" t="s">
        <v>27</v>
      </c>
      <c r="B6" s="27" t="s">
        <v>28</v>
      </c>
      <c r="C6" s="28" t="n">
        <v>736.5</v>
      </c>
      <c r="D6" s="28" t="n">
        <v>535.5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9</v>
      </c>
      <c r="B8" s="32" t="s">
        <v>30</v>
      </c>
      <c r="C8" s="33" t="n">
        <v>47.3</v>
      </c>
      <c r="D8" s="33" t="n">
        <v>37.3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1</v>
      </c>
      <c r="C10" s="35" t="n">
        <v>-85.1</v>
      </c>
      <c r="D10" s="35" t="n">
        <v>-70.3</v>
      </c>
    </row>
    <row r="11" customFormat="false" ht="11.4" hidden="false" customHeight="false" outlineLevel="0" collapsed="false">
      <c r="B11" s="29" t="s">
        <v>32</v>
      </c>
      <c r="C11" s="35" t="n">
        <v>-439.5</v>
      </c>
      <c r="D11" s="35" t="n">
        <v>-451.5</v>
      </c>
    </row>
    <row r="12" customFormat="false" ht="11.4" hidden="false" customHeight="false" outlineLevel="0" collapsed="false">
      <c r="B12" s="29" t="s">
        <v>33</v>
      </c>
      <c r="C12" s="35" t="n">
        <v>-135.9</v>
      </c>
      <c r="D12" s="35" t="n">
        <v>-76.1</v>
      </c>
    </row>
    <row r="13" customFormat="false" ht="11.4" hidden="false" customHeight="false" outlineLevel="0" collapsed="false">
      <c r="B13" s="29" t="s">
        <v>34</v>
      </c>
      <c r="C13" s="35" t="n">
        <v>-17.5</v>
      </c>
      <c r="D13" s="35" t="n">
        <v>-1.7</v>
      </c>
    </row>
    <row r="14" customFormat="false" ht="12" hidden="false" customHeight="false" outlineLevel="0" collapsed="false">
      <c r="A14" s="31" t="s">
        <v>35</v>
      </c>
      <c r="B14" s="32" t="s">
        <v>36</v>
      </c>
      <c r="C14" s="36" t="n">
        <f aca="false">+C10+C11+C12+C13</f>
        <v>-678</v>
      </c>
      <c r="D14" s="36" t="n">
        <f aca="false">+D10+D11+D12+D13</f>
        <v>-599.6</v>
      </c>
    </row>
    <row r="15" customFormat="false" ht="11.4" hidden="false" customHeight="false" outlineLevel="0" collapsed="false">
      <c r="B15" s="29"/>
      <c r="C15" s="35"/>
      <c r="D15" s="35"/>
    </row>
    <row r="16" customFormat="false" ht="12" hidden="false" customHeight="false" outlineLevel="0" collapsed="false">
      <c r="A16" s="31" t="s">
        <v>37</v>
      </c>
      <c r="B16" s="32" t="s">
        <v>38</v>
      </c>
      <c r="C16" s="37" t="n">
        <f aca="false">+C14+C8+C6</f>
        <v>105.8</v>
      </c>
      <c r="D16" s="37" t="n">
        <f aca="false">+D14+D8+D6</f>
        <v>-26.8000000000001</v>
      </c>
    </row>
    <row r="17" customFormat="false" ht="12" hidden="false" customHeight="false" outlineLevel="0" collapsed="false">
      <c r="B17" s="38"/>
      <c r="C17" s="30"/>
      <c r="D17" s="30"/>
    </row>
    <row r="18" customFormat="false" ht="12" hidden="false" customHeight="false" outlineLevel="0" collapsed="false">
      <c r="A18" s="31" t="s">
        <v>39</v>
      </c>
      <c r="B18" s="32" t="s">
        <v>40</v>
      </c>
      <c r="C18" s="33" t="n">
        <v>130.7</v>
      </c>
      <c r="D18" s="33" t="n">
        <v>118.4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41</v>
      </c>
      <c r="C20" s="39" t="n">
        <v>-2864.2</v>
      </c>
      <c r="D20" s="39" t="n">
        <v>-2644.3</v>
      </c>
    </row>
    <row r="21" customFormat="false" ht="11.4" hidden="false" customHeight="false" outlineLevel="0" collapsed="false">
      <c r="B21" s="29" t="s">
        <v>42</v>
      </c>
      <c r="C21" s="39" t="n">
        <v>-20.3</v>
      </c>
      <c r="D21" s="39" t="n">
        <v>-20.7</v>
      </c>
    </row>
    <row r="22" customFormat="false" ht="11.4" hidden="false" customHeight="false" outlineLevel="0" collapsed="false">
      <c r="B22" s="40" t="s">
        <v>43</v>
      </c>
      <c r="C22" s="39" t="n">
        <v>-92.7</v>
      </c>
      <c r="D22" s="39" t="n">
        <v>-12.2</v>
      </c>
    </row>
    <row r="23" customFormat="false" ht="12" hidden="false" customHeight="false" outlineLevel="0" collapsed="false">
      <c r="A23" s="31" t="s">
        <v>44</v>
      </c>
      <c r="B23" s="32" t="s">
        <v>45</v>
      </c>
      <c r="C23" s="36" t="n">
        <f aca="false">SUM(C20:C22)</f>
        <v>-2977.2</v>
      </c>
      <c r="D23" s="36" t="n">
        <f aca="false">SUM(D20:D22)</f>
        <v>-2677.2</v>
      </c>
    </row>
    <row r="24" customFormat="false" ht="12" hidden="false" customHeight="false" outlineLevel="0" collapsed="false">
      <c r="B24" s="40"/>
      <c r="C24" s="36"/>
      <c r="D24" s="36"/>
    </row>
    <row r="25" customFormat="false" ht="12" hidden="false" customHeight="false" outlineLevel="0" collapsed="false">
      <c r="A25" s="31" t="s">
        <v>46</v>
      </c>
      <c r="B25" s="32" t="s">
        <v>47</v>
      </c>
      <c r="C25" s="36" t="n">
        <f aca="false">C16+C23</f>
        <v>-2871.4</v>
      </c>
      <c r="D25" s="36" t="n">
        <f aca="false">D16+D23</f>
        <v>-2704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 t="s">
        <v>48</v>
      </c>
      <c r="B27" s="32" t="s">
        <v>49</v>
      </c>
      <c r="C27" s="36" t="n">
        <f aca="false">C18+C25</f>
        <v>-2740.7</v>
      </c>
      <c r="D27" s="36" t="n">
        <f aca="false">D18+D25</f>
        <v>-2585.6</v>
      </c>
    </row>
    <row r="28" customFormat="false" ht="12" hidden="false" customHeight="false" outlineLevel="0" collapsed="false">
      <c r="B28" s="40"/>
      <c r="C28" s="41"/>
      <c r="D28" s="41"/>
    </row>
    <row r="29" customFormat="false" ht="12" hidden="false" customHeight="false" outlineLevel="0" collapsed="false">
      <c r="B29" s="40"/>
      <c r="C29" s="41"/>
      <c r="D29" s="41"/>
    </row>
    <row r="30" customFormat="false" ht="11.4" hidden="false" customHeight="false" outlineLevel="0" collapsed="false">
      <c r="B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3" t="s">
        <v>50</v>
      </c>
      <c r="B3" s="44" t="n">
        <v>43738</v>
      </c>
      <c r="C3" s="45" t="s">
        <v>51</v>
      </c>
      <c r="D3" s="44" t="n">
        <v>43373</v>
      </c>
      <c r="E3" s="46" t="s">
        <v>51</v>
      </c>
      <c r="F3" s="47" t="s">
        <v>52</v>
      </c>
      <c r="G3" s="48" t="s">
        <v>53</v>
      </c>
    </row>
    <row r="4" customFormat="false" ht="12" hidden="false" customHeight="false" outlineLevel="0" collapsed="false">
      <c r="A4" s="49" t="s">
        <v>54</v>
      </c>
      <c r="B4" s="50" t="n">
        <v>2093.16116465</v>
      </c>
      <c r="C4" s="51" t="n">
        <f aca="false">B4/$B$4</f>
        <v>1</v>
      </c>
      <c r="D4" s="52" t="n">
        <v>1509.39450833</v>
      </c>
      <c r="E4" s="51" t="n">
        <f aca="false">D4/$D$4</f>
        <v>1</v>
      </c>
      <c r="F4" s="53" t="n">
        <f aca="false">B4-D4</f>
        <v>583.76665632</v>
      </c>
      <c r="G4" s="54" t="n">
        <f aca="false">B4/D4-1</f>
        <v>0.386755518917239</v>
      </c>
    </row>
    <row r="5" s="34" customFormat="true" ht="12" hidden="false" customHeight="false" outlineLevel="0" collapsed="false">
      <c r="A5" s="55" t="s">
        <v>55</v>
      </c>
      <c r="B5" s="56" t="n">
        <v>-1777.07374975</v>
      </c>
      <c r="C5" s="57" t="n">
        <f aca="false">B5/$B$4</f>
        <v>-0.848990407313976</v>
      </c>
      <c r="D5" s="56" t="n">
        <v>-1211.95157761</v>
      </c>
      <c r="E5" s="57" t="n">
        <f aca="false">D5/$D$4</f>
        <v>-0.802938907569571</v>
      </c>
      <c r="F5" s="58" t="n">
        <f aca="false">B5-D5</f>
        <v>-565.12217214</v>
      </c>
      <c r="G5" s="59" t="n">
        <f aca="false">B5/D5-1</f>
        <v>0.466291048735161</v>
      </c>
    </row>
    <row r="6" customFormat="false" ht="11.4" hidden="false" customHeight="false" outlineLevel="0" collapsed="false">
      <c r="A6" s="55" t="s">
        <v>8</v>
      </c>
      <c r="B6" s="56" t="n">
        <v>-84.48150919</v>
      </c>
      <c r="C6" s="57" t="n">
        <f aca="false">B6/$B$4</f>
        <v>-0.0403607283647106</v>
      </c>
      <c r="D6" s="56" t="n">
        <v>-82.87355186</v>
      </c>
      <c r="E6" s="57" t="n">
        <f aca="false">D6/$D$4</f>
        <v>-0.0549051632311102</v>
      </c>
      <c r="F6" s="58" t="n">
        <f aca="false">B6-D6</f>
        <v>-1.60795732999999</v>
      </c>
      <c r="G6" s="59" t="n">
        <f aca="false">B6/D6-1</f>
        <v>0.0194025390961443</v>
      </c>
    </row>
    <row r="7" customFormat="false" ht="11.4" hidden="false" customHeight="false" outlineLevel="0" collapsed="false">
      <c r="A7" s="55" t="s">
        <v>11</v>
      </c>
      <c r="B7" s="60" t="n">
        <v>8.23702185</v>
      </c>
      <c r="C7" s="61" t="n">
        <f aca="false">B7/$B$4</f>
        <v>0.00393520670510688</v>
      </c>
      <c r="D7" s="60" t="n">
        <v>7.65837949</v>
      </c>
      <c r="E7" s="61" t="n">
        <f aca="false">D7/$D$4</f>
        <v>0.00507380903251944</v>
      </c>
      <c r="F7" s="56" t="n">
        <f aca="false">B7-D7</f>
        <v>0.57864236</v>
      </c>
      <c r="G7" s="59" t="n">
        <f aca="false">B7/D7-1</f>
        <v>0.0755567624659457</v>
      </c>
    </row>
    <row r="8" customFormat="false" ht="12" hidden="false" customHeight="false" outlineLevel="0" collapsed="false">
      <c r="A8" s="62" t="s">
        <v>56</v>
      </c>
      <c r="B8" s="63" t="n">
        <f aca="false">SUM(B4:B7)</f>
        <v>239.842927559999</v>
      </c>
      <c r="C8" s="64" t="n">
        <f aca="false">B8/$B$4</f>
        <v>0.11458407102642</v>
      </c>
      <c r="D8" s="63" t="n">
        <f aca="false">SUM(D4:D7)</f>
        <v>222.22775835</v>
      </c>
      <c r="E8" s="64" t="n">
        <f aca="false">D8/$D$4</f>
        <v>0.147229738231838</v>
      </c>
      <c r="F8" s="65" t="n">
        <f aca="false">B8-D8</f>
        <v>17.6151692099996</v>
      </c>
      <c r="G8" s="66" t="n">
        <f aca="false">B8/D8-1</f>
        <v>0.0792662867176854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3" t="s">
        <v>57</v>
      </c>
      <c r="B10" s="44" t="n">
        <f aca="false">B3</f>
        <v>43738</v>
      </c>
      <c r="C10" s="44" t="n">
        <f aca="false">D3</f>
        <v>43373</v>
      </c>
      <c r="D10" s="44" t="str">
        <f aca="false">F3</f>
        <v>Var. Ass.</v>
      </c>
      <c r="E10" s="67" t="s">
        <v>53</v>
      </c>
    </row>
    <row r="11" customFormat="false" ht="11.4" hidden="false" customHeight="false" outlineLevel="0" collapsed="false">
      <c r="A11" s="55" t="s">
        <v>58</v>
      </c>
      <c r="B11" s="68" t="n">
        <v>2044.04919201653</v>
      </c>
      <c r="C11" s="68" t="n">
        <v>2090.398415197</v>
      </c>
      <c r="D11" s="69" t="n">
        <f aca="false">B11-C11</f>
        <v>-46.3492231804748</v>
      </c>
      <c r="E11" s="59" t="n">
        <f aca="false">B11/C11-1</f>
        <v>-0.0221724350934828</v>
      </c>
    </row>
    <row r="12" customFormat="false" ht="11.4" hidden="false" customHeight="false" outlineLevel="0" collapsed="false">
      <c r="A12" s="55" t="s">
        <v>59</v>
      </c>
      <c r="B12" s="68" t="n">
        <v>6714.95709542536</v>
      </c>
      <c r="C12" s="68" t="n">
        <v>3957.51483087992</v>
      </c>
      <c r="D12" s="69" t="n">
        <f aca="false">B12-C12</f>
        <v>2757.44226454544</v>
      </c>
      <c r="E12" s="59" t="n">
        <f aca="false">B12/C12-1</f>
        <v>0.696761069100619</v>
      </c>
    </row>
    <row r="13" customFormat="false" ht="11.4" hidden="false" customHeight="false" outlineLevel="0" collapsed="false">
      <c r="A13" s="70" t="s">
        <v>60</v>
      </c>
      <c r="B13" s="71" t="n">
        <v>5108.4</v>
      </c>
      <c r="C13" s="71" t="n">
        <v>2377</v>
      </c>
      <c r="D13" s="69" t="n">
        <f aca="false">B13-C13</f>
        <v>2731.4</v>
      </c>
      <c r="E13" s="72" t="n">
        <f aca="false">B13/C13-1</f>
        <v>1.14909549852756</v>
      </c>
    </row>
    <row r="14" customFormat="false" ht="11.4" hidden="false" customHeight="false" outlineLevel="0" collapsed="false">
      <c r="A14" s="73" t="s">
        <v>61</v>
      </c>
      <c r="B14" s="74" t="n">
        <v>330.805576308748</v>
      </c>
      <c r="C14" s="74" t="n">
        <v>336.096255350041</v>
      </c>
      <c r="D14" s="75" t="n">
        <f aca="false">B14-C14</f>
        <v>-5.29067904129266</v>
      </c>
      <c r="E14" s="76" t="n">
        <f aca="false">B14/C14-1</f>
        <v>-0.015741559023865</v>
      </c>
    </row>
    <row r="15" customFormat="false" ht="11.4" hidden="false" customHeight="false" outlineLevel="0" collapsed="false">
      <c r="A15" s="77"/>
      <c r="B15" s="71"/>
      <c r="C15" s="71"/>
      <c r="D15" s="71"/>
      <c r="E15" s="57"/>
    </row>
    <row r="16" customFormat="false" ht="12" hidden="false" customHeight="false" outlineLevel="0" collapsed="false">
      <c r="A16" s="78" t="s">
        <v>62</v>
      </c>
      <c r="B16" s="44" t="n">
        <f aca="false">B10</f>
        <v>43738</v>
      </c>
      <c r="C16" s="44" t="n">
        <f aca="false">C10</f>
        <v>43373</v>
      </c>
      <c r="D16" s="44" t="str">
        <f aca="false">D10</f>
        <v>Var. Ass.</v>
      </c>
      <c r="E16" s="67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239.842927559999</v>
      </c>
      <c r="C17" s="79" t="n">
        <f aca="false">D8</f>
        <v>222.22775835</v>
      </c>
      <c r="D17" s="56" t="n">
        <f aca="false">B17-C17</f>
        <v>17.6151692099996</v>
      </c>
      <c r="E17" s="59" t="n">
        <f aca="false">B17/C17-1</f>
        <v>0.0792662867176854</v>
      </c>
    </row>
    <row r="18" customFormat="false" ht="11.4" hidden="false" customHeight="false" outlineLevel="0" collapsed="false">
      <c r="A18" s="55" t="s">
        <v>64</v>
      </c>
      <c r="B18" s="79" t="n">
        <v>785.831578890001</v>
      </c>
      <c r="C18" s="79" t="n">
        <v>748.644244992779</v>
      </c>
      <c r="D18" s="56" t="n">
        <f aca="false">B18-C18</f>
        <v>37.1873338972221</v>
      </c>
      <c r="E18" s="59" t="n">
        <f aca="false">B18/C18-1</f>
        <v>0.049672904247839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305209072787303</v>
      </c>
      <c r="C19" s="80" t="n">
        <f aca="false">+C17/C18</f>
        <v>0.296840268039652</v>
      </c>
      <c r="D19" s="81" t="n">
        <f aca="false">+(B19-C19)*100</f>
        <v>0.836880474765028</v>
      </c>
      <c r="E19" s="82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3" t="s">
        <v>50</v>
      </c>
      <c r="B3" s="84" t="n">
        <f aca="false">+Gas!B3</f>
        <v>43738</v>
      </c>
      <c r="C3" s="85" t="s">
        <v>51</v>
      </c>
      <c r="D3" s="84" t="n">
        <f aca="false">+Gas!D3</f>
        <v>43373</v>
      </c>
      <c r="E3" s="85" t="s">
        <v>51</v>
      </c>
      <c r="F3" s="86" t="s">
        <v>52</v>
      </c>
      <c r="G3" s="87" t="s">
        <v>53</v>
      </c>
    </row>
    <row r="4" customFormat="false" ht="12" hidden="false" customHeight="false" outlineLevel="0" collapsed="false">
      <c r="A4" s="49" t="s">
        <v>54</v>
      </c>
      <c r="B4" s="88" t="n">
        <v>1936.32226977</v>
      </c>
      <c r="C4" s="51" t="n">
        <f aca="false">B4/$B$4</f>
        <v>1</v>
      </c>
      <c r="D4" s="88" t="n">
        <v>1840.5768023</v>
      </c>
      <c r="E4" s="51" t="n">
        <f aca="false">+D4/D$4</f>
        <v>1</v>
      </c>
      <c r="F4" s="53" t="n">
        <f aca="false">B4-D4</f>
        <v>95.74546747</v>
      </c>
      <c r="G4" s="54" t="n">
        <f aca="false">B4/D4-1</f>
        <v>0.0520192731704299</v>
      </c>
    </row>
    <row r="5" customFormat="false" ht="11.4" hidden="false" customHeight="false" outlineLevel="0" collapsed="false">
      <c r="A5" s="55" t="s">
        <v>55</v>
      </c>
      <c r="B5" s="56" t="n">
        <v>-1779.53317399</v>
      </c>
      <c r="C5" s="57" t="n">
        <f aca="false">B5/$B$4</f>
        <v>-0.919027375645159</v>
      </c>
      <c r="D5" s="56" t="n">
        <v>-1682.36217239</v>
      </c>
      <c r="E5" s="57" t="n">
        <f aca="false">+D5/D$4</f>
        <v>-0.914040734560876</v>
      </c>
      <c r="F5" s="58" t="n">
        <f aca="false">B5-D5</f>
        <v>-97.1710016000002</v>
      </c>
      <c r="G5" s="59" t="n">
        <f aca="false">B5/D5-1</f>
        <v>0.057758670038305</v>
      </c>
    </row>
    <row r="6" customFormat="false" ht="11.4" hidden="false" customHeight="false" outlineLevel="0" collapsed="false">
      <c r="A6" s="55" t="s">
        <v>8</v>
      </c>
      <c r="B6" s="56" t="n">
        <v>-33.5919543</v>
      </c>
      <c r="C6" s="57" t="n">
        <f aca="false">B6/$B$4</f>
        <v>-0.0173483282325675</v>
      </c>
      <c r="D6" s="56" t="n">
        <v>-33.11380482</v>
      </c>
      <c r="E6" s="57" t="n">
        <f aca="false">+D6/D$4</f>
        <v>-0.0179909932465848</v>
      </c>
      <c r="F6" s="58" t="n">
        <f aca="false">B6-D6</f>
        <v>-0.478149480000006</v>
      </c>
      <c r="G6" s="59" t="n">
        <f aca="false">B6/D6-1</f>
        <v>0.0144395813951048</v>
      </c>
    </row>
    <row r="7" customFormat="false" ht="11.4" hidden="false" customHeight="false" outlineLevel="0" collapsed="false">
      <c r="A7" s="55" t="s">
        <v>11</v>
      </c>
      <c r="B7" s="68" t="n">
        <v>5.92329</v>
      </c>
      <c r="C7" s="61" t="n">
        <f aca="false">B7/$B$4</f>
        <v>0.00305904140673008</v>
      </c>
      <c r="D7" s="68" t="n">
        <v>8.14618308</v>
      </c>
      <c r="E7" s="61" t="n">
        <f aca="false">+D7/D$4</f>
        <v>0.00442588598846865</v>
      </c>
      <c r="F7" s="56" t="n">
        <f aca="false">B7-D7</f>
        <v>-2.22289308</v>
      </c>
      <c r="G7" s="59" t="n">
        <f aca="false">B7/D7-1</f>
        <v>-0.272875413941716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29.12043148</v>
      </c>
      <c r="C8" s="64" t="n">
        <f aca="false">B8/$B$4</f>
        <v>0.066683337529004</v>
      </c>
      <c r="D8" s="89" t="n">
        <f aca="false">SUM(D4:D7)</f>
        <v>133.24700817</v>
      </c>
      <c r="E8" s="64" t="n">
        <f aca="false">+D8/D$4</f>
        <v>0.0723941581810081</v>
      </c>
      <c r="F8" s="65" t="n">
        <f aca="false">B8-D8</f>
        <v>-4.12657669000021</v>
      </c>
      <c r="G8" s="66" t="n">
        <f aca="false">B8/D8-1</f>
        <v>-0.0309693759482795</v>
      </c>
    </row>
    <row r="10" customFormat="false" ht="12" hidden="false" customHeight="false" outlineLevel="0" collapsed="false">
      <c r="A10" s="83" t="s">
        <v>57</v>
      </c>
      <c r="B10" s="84" t="n">
        <f aca="false">+B3</f>
        <v>43738</v>
      </c>
      <c r="C10" s="84" t="n">
        <f aca="false">+D3</f>
        <v>43373</v>
      </c>
      <c r="D10" s="86" t="s">
        <v>52</v>
      </c>
      <c r="E10" s="90" t="s">
        <v>53</v>
      </c>
    </row>
    <row r="11" customFormat="false" ht="11.4" hidden="false" customHeight="false" outlineLevel="0" collapsed="false">
      <c r="A11" s="55" t="s">
        <v>66</v>
      </c>
      <c r="B11" s="60" t="n">
        <v>9586.78956860393</v>
      </c>
      <c r="C11" s="60" t="n">
        <v>8937.062591283</v>
      </c>
      <c r="D11" s="69" t="n">
        <f aca="false">B11-C11</f>
        <v>649.72697732093</v>
      </c>
      <c r="E11" s="59" t="n">
        <f aca="false">B11/C11-1</f>
        <v>0.0727002827477854</v>
      </c>
    </row>
    <row r="12" customFormat="false" ht="11.4" hidden="false" customHeight="false" outlineLevel="0" collapsed="false">
      <c r="A12" s="73" t="s">
        <v>67</v>
      </c>
      <c r="B12" s="91" t="n">
        <v>2287.94329445528</v>
      </c>
      <c r="C12" s="91" t="n">
        <v>2314.35861470358</v>
      </c>
      <c r="D12" s="92" t="n">
        <f aca="false">B12-C12</f>
        <v>-26.4153202483017</v>
      </c>
      <c r="E12" s="76" t="n">
        <f aca="false">B12/C12-1</f>
        <v>-0.0114136677351901</v>
      </c>
    </row>
    <row r="14" customFormat="false" ht="12" hidden="false" customHeight="false" outlineLevel="0" collapsed="false">
      <c r="A14" s="93" t="s">
        <v>62</v>
      </c>
      <c r="B14" s="84" t="n">
        <f aca="false">+B10</f>
        <v>43738</v>
      </c>
      <c r="C14" s="84" t="n">
        <f aca="false">+D3</f>
        <v>43373</v>
      </c>
      <c r="D14" s="86" t="s">
        <v>52</v>
      </c>
      <c r="E14" s="90" t="s">
        <v>53</v>
      </c>
    </row>
    <row r="15" customFormat="false" ht="11.4" hidden="false" customHeight="false" outlineLevel="0" collapsed="false">
      <c r="A15" s="55" t="s">
        <v>63</v>
      </c>
      <c r="B15" s="79" t="n">
        <f aca="false">B8</f>
        <v>129.12043148</v>
      </c>
      <c r="C15" s="79" t="n">
        <f aca="false">D8</f>
        <v>133.24700817</v>
      </c>
      <c r="D15" s="56" t="n">
        <f aca="false">B15-C15</f>
        <v>-4.12657669000021</v>
      </c>
      <c r="E15" s="59" t="n">
        <f aca="false">B15/C15-1</f>
        <v>-0.0309693759482795</v>
      </c>
    </row>
    <row r="16" customFormat="false" ht="11.4" hidden="false" customHeight="false" outlineLevel="0" collapsed="false">
      <c r="A16" s="55" t="s">
        <v>64</v>
      </c>
      <c r="B16" s="79" t="n">
        <f aca="false">Gas!B18</f>
        <v>785.831578890001</v>
      </c>
      <c r="C16" s="79" t="n">
        <f aca="false">Gas!C18</f>
        <v>748.644244992779</v>
      </c>
      <c r="D16" s="56" t="n">
        <f aca="false">B16-C16</f>
        <v>37.1873338972221</v>
      </c>
      <c r="E16" s="59" t="n">
        <f aca="false">B16/C16-1</f>
        <v>0.049672904247839</v>
      </c>
    </row>
    <row r="17" customFormat="false" ht="11.4" hidden="false" customHeight="false" outlineLevel="0" collapsed="false">
      <c r="A17" s="73" t="s">
        <v>65</v>
      </c>
      <c r="B17" s="80" t="n">
        <f aca="false">+B15/B16</f>
        <v>0.164310565964255</v>
      </c>
      <c r="C17" s="80" t="n">
        <f aca="false">+C15/C16</f>
        <v>0.177984415242897</v>
      </c>
      <c r="D17" s="81" t="n">
        <f aca="false">+(B17-C17)*100</f>
        <v>-1.36738492786427</v>
      </c>
      <c r="E17" s="82"/>
    </row>
    <row r="19" customFormat="false" ht="11.4" hidden="false" customHeight="false" outlineLevel="0" collapsed="false">
      <c r="D19" s="9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5" t="s">
        <v>50</v>
      </c>
      <c r="B3" s="96" t="n">
        <f aca="false">+'Energia elettrica'!B3</f>
        <v>43738</v>
      </c>
      <c r="C3" s="97" t="s">
        <v>51</v>
      </c>
      <c r="D3" s="96" t="n">
        <f aca="false">+'Energia elettrica'!D3</f>
        <v>43373</v>
      </c>
      <c r="E3" s="97" t="s">
        <v>51</v>
      </c>
      <c r="F3" s="98" t="s">
        <v>52</v>
      </c>
      <c r="G3" s="99" t="s">
        <v>53</v>
      </c>
    </row>
    <row r="4" customFormat="false" ht="12" hidden="false" customHeight="false" outlineLevel="0" collapsed="false">
      <c r="A4" s="49" t="s">
        <v>54</v>
      </c>
      <c r="B4" s="100" t="n">
        <v>676.45494431</v>
      </c>
      <c r="C4" s="51" t="n">
        <f aca="false">B4/$B$4</f>
        <v>1</v>
      </c>
      <c r="D4" s="100" t="n">
        <v>644.32022401</v>
      </c>
      <c r="E4" s="51" t="n">
        <f aca="false">D4/$D$4</f>
        <v>1</v>
      </c>
      <c r="F4" s="53" t="n">
        <f aca="false">B4-D4</f>
        <v>32.1347203000003</v>
      </c>
      <c r="G4" s="54" t="n">
        <f aca="false">B4/D4-1</f>
        <v>0.0498738346283874</v>
      </c>
    </row>
    <row r="5" customFormat="false" ht="11.4" hidden="false" customHeight="false" outlineLevel="0" collapsed="false">
      <c r="A5" s="55" t="s">
        <v>55</v>
      </c>
      <c r="B5" s="56" t="n">
        <v>-345.04306493</v>
      </c>
      <c r="C5" s="57" t="n">
        <f aca="false">B5/$B$4</f>
        <v>-0.510075457105206</v>
      </c>
      <c r="D5" s="56" t="n">
        <v>-329.66269089</v>
      </c>
      <c r="E5" s="57" t="n">
        <f aca="false">D5/$D$4</f>
        <v>-0.511644177235827</v>
      </c>
      <c r="F5" s="58" t="n">
        <f aca="false">B5-D5</f>
        <v>-15.3803740399999</v>
      </c>
      <c r="G5" s="59" t="n">
        <f aca="false">B5/D5-1</f>
        <v>0.0466548822934045</v>
      </c>
    </row>
    <row r="6" customFormat="false" ht="11.4" hidden="false" customHeight="false" outlineLevel="0" collapsed="false">
      <c r="A6" s="55" t="s">
        <v>8</v>
      </c>
      <c r="B6" s="56" t="n">
        <v>-134.87387158</v>
      </c>
      <c r="C6" s="57" t="n">
        <f aca="false">B6/$B$4</f>
        <v>-0.199383377584112</v>
      </c>
      <c r="D6" s="56" t="n">
        <v>-133.05663828</v>
      </c>
      <c r="E6" s="57" t="n">
        <f aca="false">D6/$D$4</f>
        <v>-0.206507002763171</v>
      </c>
      <c r="F6" s="58" t="n">
        <f aca="false">B6-D6</f>
        <v>-1.8172333</v>
      </c>
      <c r="G6" s="59" t="n">
        <f aca="false">B6/D6-1</f>
        <v>0.0136575921614364</v>
      </c>
    </row>
    <row r="7" customFormat="false" ht="11.4" hidden="false" customHeight="false" outlineLevel="0" collapsed="false">
      <c r="A7" s="55" t="s">
        <v>11</v>
      </c>
      <c r="B7" s="68" t="n">
        <v>3.43669551</v>
      </c>
      <c r="C7" s="61" t="n">
        <f aca="false">B7/$B$4</f>
        <v>0.00508044998252694</v>
      </c>
      <c r="D7" s="68" t="n">
        <v>4.55608346</v>
      </c>
      <c r="E7" s="61" t="n">
        <f aca="false">D7/$D$4</f>
        <v>0.00707114768436834</v>
      </c>
      <c r="F7" s="69" t="n">
        <f aca="false">B7-D7</f>
        <v>-1.11938795</v>
      </c>
      <c r="G7" s="59" t="n">
        <f aca="false">B7/D7-1</f>
        <v>-0.245690835084044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99.97470331</v>
      </c>
      <c r="C8" s="64" t="n">
        <f aca="false">B8/$B$4</f>
        <v>0.295621615293209</v>
      </c>
      <c r="D8" s="89" t="n">
        <f aca="false">SUM(D4:D7)</f>
        <v>186.1569783</v>
      </c>
      <c r="E8" s="64" t="n">
        <f aca="false">D8/$D$4</f>
        <v>0.288919967685371</v>
      </c>
      <c r="F8" s="65" t="n">
        <f aca="false">B8-D8</f>
        <v>13.8177250100003</v>
      </c>
      <c r="G8" s="66" t="n">
        <f aca="false">B8/D8-1</f>
        <v>0.0742261995020808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95" t="s">
        <v>57</v>
      </c>
      <c r="B10" s="96" t="n">
        <f aca="false">+B3</f>
        <v>43738</v>
      </c>
      <c r="C10" s="96" t="n">
        <f aca="false">+D3</f>
        <v>43373</v>
      </c>
      <c r="D10" s="98" t="s">
        <v>52</v>
      </c>
      <c r="E10" s="102" t="s">
        <v>53</v>
      </c>
    </row>
    <row r="11" customFormat="false" ht="14.25" hidden="false" customHeight="true" outlineLevel="0" collapsed="false">
      <c r="A11" s="49" t="s">
        <v>68</v>
      </c>
      <c r="B11" s="101"/>
      <c r="C11" s="101"/>
      <c r="D11" s="101"/>
      <c r="E11" s="103"/>
    </row>
    <row r="12" customFormat="false" ht="11.4" hidden="false" customHeight="false" outlineLevel="0" collapsed="false">
      <c r="A12" s="55" t="s">
        <v>69</v>
      </c>
      <c r="B12" s="79" t="n">
        <v>219.21935177722</v>
      </c>
      <c r="C12" s="79" t="n">
        <v>220.383199323291</v>
      </c>
      <c r="D12" s="56" t="n">
        <f aca="false">B12-C12</f>
        <v>-1.16384754607151</v>
      </c>
      <c r="E12" s="59" t="n">
        <f aca="false">B12/C12-1</f>
        <v>-0.00528101756234245</v>
      </c>
    </row>
    <row r="13" customFormat="false" ht="11.4" hidden="false" customHeight="false" outlineLevel="0" collapsed="false">
      <c r="A13" s="55" t="s">
        <v>70</v>
      </c>
      <c r="B13" s="79" t="n">
        <v>186.03781032863</v>
      </c>
      <c r="C13" s="79" t="n">
        <v>186.179544179388</v>
      </c>
      <c r="D13" s="56" t="n">
        <f aca="false">B13-C13</f>
        <v>-0.14173385075847</v>
      </c>
      <c r="E13" s="59" t="n">
        <f aca="false">B13/C13-1</f>
        <v>-0.000761275098095093</v>
      </c>
    </row>
    <row r="14" customFormat="false" ht="11.4" hidden="false" customHeight="false" outlineLevel="0" collapsed="false">
      <c r="A14" s="73" t="s">
        <v>71</v>
      </c>
      <c r="B14" s="74" t="n">
        <v>183.45114365987</v>
      </c>
      <c r="C14" s="74" t="n">
        <v>184.583386804924</v>
      </c>
      <c r="D14" s="92" t="n">
        <f aca="false">B14-C14</f>
        <v>-1.13224314505374</v>
      </c>
      <c r="E14" s="76" t="n">
        <f aca="false">B14/C14-1</f>
        <v>-0.00613404686441443</v>
      </c>
    </row>
    <row r="15" customFormat="false" ht="11.4" hidden="false" customHeight="false" outlineLevel="0" collapsed="false">
      <c r="A15" s="101"/>
      <c r="B15" s="104"/>
      <c r="C15" s="104"/>
      <c r="D15" s="56"/>
      <c r="E15" s="105"/>
    </row>
    <row r="16" customFormat="false" ht="12" hidden="false" customHeight="false" outlineLevel="0" collapsed="false">
      <c r="A16" s="106" t="s">
        <v>62</v>
      </c>
      <c r="B16" s="96" t="n">
        <f aca="false">+B10</f>
        <v>43738</v>
      </c>
      <c r="C16" s="96" t="n">
        <f aca="false">+C10</f>
        <v>43373</v>
      </c>
      <c r="D16" s="98" t="s">
        <v>52</v>
      </c>
      <c r="E16" s="102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199.97470331</v>
      </c>
      <c r="C17" s="79" t="n">
        <f aca="false">D8</f>
        <v>186.1569783</v>
      </c>
      <c r="D17" s="56" t="n">
        <f aca="false">B17-C17</f>
        <v>13.8177250100003</v>
      </c>
      <c r="E17" s="59" t="n">
        <f aca="false">B17/C17-1</f>
        <v>0.0742261995020808</v>
      </c>
    </row>
    <row r="18" customFormat="false" ht="11.4" hidden="false" customHeight="false" outlineLevel="0" collapsed="false">
      <c r="A18" s="55" t="s">
        <v>64</v>
      </c>
      <c r="B18" s="79" t="n">
        <f aca="false">'Energia elettrica'!B16</f>
        <v>785.831578890001</v>
      </c>
      <c r="C18" s="79" t="n">
        <f aca="false">'Energia elettrica'!C16</f>
        <v>748.644244992779</v>
      </c>
      <c r="D18" s="56" t="n">
        <f aca="false">B18-C18</f>
        <v>37.1873338972221</v>
      </c>
      <c r="E18" s="59" t="n">
        <f aca="false">B18/C18-1</f>
        <v>0.049672904247839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254475270123997</v>
      </c>
      <c r="C19" s="80" t="n">
        <f aca="false">+C17/C18</f>
        <v>0.248658798281145</v>
      </c>
      <c r="D19" s="81" t="n">
        <f aca="false">+(B19-C19)*100</f>
        <v>0.581647184285167</v>
      </c>
      <c r="E19" s="82"/>
    </row>
    <row r="22" customFormat="false" ht="11.4" hidden="false" customHeight="false" outlineLevel="0" collapsed="false">
      <c r="D2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7" t="s">
        <v>50</v>
      </c>
      <c r="B3" s="108" t="n">
        <f aca="false">+Acqua!$B$3</f>
        <v>43738</v>
      </c>
      <c r="C3" s="109" t="s">
        <v>51</v>
      </c>
      <c r="D3" s="108" t="n">
        <f aca="false">+Acqua!$D$3</f>
        <v>43373</v>
      </c>
      <c r="E3" s="109" t="s">
        <v>51</v>
      </c>
      <c r="F3" s="110" t="s">
        <v>52</v>
      </c>
      <c r="G3" s="111" t="s">
        <v>53</v>
      </c>
    </row>
    <row r="4" customFormat="false" ht="12" hidden="false" customHeight="false" outlineLevel="0" collapsed="false">
      <c r="A4" s="49" t="s">
        <v>54</v>
      </c>
      <c r="B4" s="100" t="n">
        <v>883.47527605</v>
      </c>
      <c r="C4" s="51" t="n">
        <f aca="false">B4/$B$4</f>
        <v>1</v>
      </c>
      <c r="D4" s="100" t="n">
        <v>826.59022616</v>
      </c>
      <c r="E4" s="51" t="n">
        <f aca="false">D4/$D$4</f>
        <v>1</v>
      </c>
      <c r="F4" s="53" t="n">
        <f aca="false">B4-D4</f>
        <v>56.8850498900001</v>
      </c>
      <c r="G4" s="54" t="n">
        <f aca="false">B4/D4-1</f>
        <v>0.0688189239234835</v>
      </c>
    </row>
    <row r="5" customFormat="false" ht="11.4" hidden="false" customHeight="false" outlineLevel="0" collapsed="false">
      <c r="A5" s="55" t="s">
        <v>55</v>
      </c>
      <c r="B5" s="56" t="n">
        <v>-545.17996785</v>
      </c>
      <c r="C5" s="57" t="n">
        <f aca="false">B5/$B$4</f>
        <v>-0.617085709842938</v>
      </c>
      <c r="D5" s="56" t="n">
        <v>-497.95532995</v>
      </c>
      <c r="E5" s="57" t="n">
        <f aca="false">D5/$D$4</f>
        <v>-0.602421023368854</v>
      </c>
      <c r="F5" s="58" t="n">
        <f aca="false">B5-D5</f>
        <v>-47.2246379</v>
      </c>
      <c r="G5" s="59" t="n">
        <f aca="false">B5/D5-1</f>
        <v>0.0948370969434986</v>
      </c>
    </row>
    <row r="6" customFormat="false" ht="11.4" hidden="false" customHeight="false" outlineLevel="0" collapsed="false">
      <c r="A6" s="55" t="s">
        <v>8</v>
      </c>
      <c r="B6" s="56" t="n">
        <v>-150.79327603</v>
      </c>
      <c r="C6" s="57" t="n">
        <f aca="false">B6/$B$4</f>
        <v>-0.170681942231812</v>
      </c>
      <c r="D6" s="56" t="n">
        <v>-146.26229542</v>
      </c>
      <c r="E6" s="57" t="n">
        <f aca="false">D6/$D$4</f>
        <v>-0.176946558029696</v>
      </c>
      <c r="F6" s="58" t="n">
        <f aca="false">B6-D6</f>
        <v>-4.53098061</v>
      </c>
      <c r="G6" s="59" t="n">
        <f aca="false">B6/D6-1</f>
        <v>0.0309784596022444</v>
      </c>
    </row>
    <row r="7" customFormat="false" ht="11.4" hidden="false" customHeight="false" outlineLevel="0" collapsed="false">
      <c r="A7" s="55" t="s">
        <v>11</v>
      </c>
      <c r="B7" s="68" t="n">
        <v>4.47802198</v>
      </c>
      <c r="C7" s="61" t="n">
        <f aca="false">B7/$B$4</f>
        <v>0.00506864436548937</v>
      </c>
      <c r="D7" s="68" t="n">
        <v>5.7988224</v>
      </c>
      <c r="E7" s="61" t="n">
        <f aca="false">D7/$D$4</f>
        <v>0.00701535321429937</v>
      </c>
      <c r="F7" s="69" t="n">
        <f aca="false">B7-D7</f>
        <v>-1.32080042</v>
      </c>
      <c r="G7" s="59" t="n">
        <f aca="false">B7/D7-1</f>
        <v>-0.227770455601468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91.98005415</v>
      </c>
      <c r="C8" s="64" t="n">
        <f aca="false">B8/$B$4</f>
        <v>0.21730099229074</v>
      </c>
      <c r="D8" s="89" t="n">
        <f aca="false">SUM(D4:D7)</f>
        <v>188.17142319</v>
      </c>
      <c r="E8" s="64" t="n">
        <f aca="false">D8/$D$4</f>
        <v>0.227647771815749</v>
      </c>
      <c r="F8" s="65" t="n">
        <f aca="false">B8-D8</f>
        <v>3.80863096000016</v>
      </c>
      <c r="G8" s="66" t="n">
        <f aca="false">B8/D8-1</f>
        <v>0.0202402197710676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07" t="s">
        <v>72</v>
      </c>
      <c r="B10" s="108" t="n">
        <f aca="false">+B3</f>
        <v>43738</v>
      </c>
      <c r="C10" s="112" t="s">
        <v>51</v>
      </c>
      <c r="D10" s="108" t="n">
        <f aca="false">+D3</f>
        <v>43373</v>
      </c>
      <c r="E10" s="112" t="s">
        <v>51</v>
      </c>
      <c r="F10" s="110" t="s">
        <v>52</v>
      </c>
      <c r="G10" s="113" t="s">
        <v>53</v>
      </c>
    </row>
    <row r="11" customFormat="false" ht="11.4" hidden="false" customHeight="false" outlineLevel="0" collapsed="false">
      <c r="A11" s="55" t="s">
        <v>73</v>
      </c>
      <c r="B11" s="114" t="n">
        <v>1751.38498545368</v>
      </c>
      <c r="C11" s="57" t="n">
        <f aca="false">B11/$D$4</f>
        <v>2.11880679207871</v>
      </c>
      <c r="D11" s="114" t="n">
        <v>1758.804946</v>
      </c>
      <c r="E11" s="61" t="n">
        <f aca="false">+D11/D$15</f>
        <v>0.313815827700077</v>
      </c>
      <c r="F11" s="56" t="n">
        <f aca="false">B11-D11</f>
        <v>-7.41996054631431</v>
      </c>
      <c r="G11" s="59" t="n">
        <f aca="false">B11/D11-1</f>
        <v>-0.00421875123969218</v>
      </c>
    </row>
    <row r="12" customFormat="false" ht="11.4" hidden="false" customHeight="false" outlineLevel="0" collapsed="false">
      <c r="A12" s="55" t="s">
        <v>74</v>
      </c>
      <c r="B12" s="114" t="n">
        <v>1620.14529400001</v>
      </c>
      <c r="C12" s="61" t="n">
        <f aca="false">B12/$B$15</f>
        <v>0.309967969793376</v>
      </c>
      <c r="D12" s="114" t="n">
        <v>1641.724569</v>
      </c>
      <c r="E12" s="61" t="n">
        <f aca="false">+D12/D$15</f>
        <v>0.292925691190483</v>
      </c>
      <c r="F12" s="56" t="n">
        <f aca="false">B12-D12</f>
        <v>-21.5792749999916</v>
      </c>
      <c r="G12" s="59" t="n">
        <f aca="false">B12/D12-1</f>
        <v>-0.0131442724361102</v>
      </c>
    </row>
    <row r="13" customFormat="false" ht="12" hidden="false" customHeight="false" outlineLevel="0" collapsed="false">
      <c r="A13" s="115" t="s">
        <v>75</v>
      </c>
      <c r="B13" s="116" t="n">
        <f aca="false">SUM(B11:B12)</f>
        <v>3371.5302794537</v>
      </c>
      <c r="C13" s="64" t="n">
        <f aca="false">B13/$B$15</f>
        <v>0.645044860908102</v>
      </c>
      <c r="D13" s="116" t="n">
        <f aca="false">SUM(D11:D12)</f>
        <v>3400.529515</v>
      </c>
      <c r="E13" s="64" t="n">
        <f aca="false">+D13/D$15</f>
        <v>0.60674151889056</v>
      </c>
      <c r="F13" s="65" t="n">
        <f aca="false">B13-D13</f>
        <v>-28.999235546306</v>
      </c>
      <c r="G13" s="66" t="n">
        <f aca="false">B13/D13-1</f>
        <v>-0.00852785879916296</v>
      </c>
    </row>
    <row r="14" customFormat="false" ht="11.4" hidden="false" customHeight="false" outlineLevel="0" collapsed="false">
      <c r="A14" s="55" t="s">
        <v>76</v>
      </c>
      <c r="B14" s="114" t="n">
        <v>1855.284914</v>
      </c>
      <c r="C14" s="61" t="n">
        <f aca="false">B14/$B$15</f>
        <v>0.354955139091898</v>
      </c>
      <c r="D14" s="114" t="n">
        <v>2204.047408</v>
      </c>
      <c r="E14" s="61" t="n">
        <f aca="false">+D14/D$15</f>
        <v>0.39325848110944</v>
      </c>
      <c r="F14" s="56" t="n">
        <f aca="false">B14-D14</f>
        <v>-348.762493999999</v>
      </c>
      <c r="G14" s="59" t="n">
        <f aca="false">B14/D14-1</f>
        <v>-0.158237292325973</v>
      </c>
    </row>
    <row r="15" s="34" customFormat="true" ht="12" hidden="false" customHeight="false" outlineLevel="0" collapsed="false">
      <c r="A15" s="62" t="s">
        <v>77</v>
      </c>
      <c r="B15" s="116" t="n">
        <f aca="false">SUM(B13:B14)</f>
        <v>5226.8151934537</v>
      </c>
      <c r="C15" s="64" t="n">
        <f aca="false">B15/$B$15</f>
        <v>1</v>
      </c>
      <c r="D15" s="116" t="n">
        <f aca="false">SUM(D13:D14)</f>
        <v>5604.576923</v>
      </c>
      <c r="E15" s="64" t="n">
        <f aca="false">+D15/D$15</f>
        <v>1</v>
      </c>
      <c r="F15" s="65" t="n">
        <f aca="false">B15-D15</f>
        <v>-377.761729546305</v>
      </c>
      <c r="G15" s="66" t="n">
        <f aca="false">B15/D15-1</f>
        <v>-0.067402363235671</v>
      </c>
    </row>
    <row r="16" customFormat="false" ht="11.4" hidden="false" customHeight="false" outlineLevel="0" collapsed="false">
      <c r="A16" s="55" t="s">
        <v>78</v>
      </c>
      <c r="B16" s="79" t="n">
        <v>473.681758</v>
      </c>
      <c r="C16" s="61" t="n">
        <f aca="false">B16/$B$15</f>
        <v>0.0906253120625463</v>
      </c>
      <c r="D16" s="79" t="n">
        <v>550.883178</v>
      </c>
      <c r="E16" s="61" t="n">
        <f aca="false">+D16/D$15</f>
        <v>0.098291661541711</v>
      </c>
      <c r="F16" s="56" t="n">
        <f aca="false">B16-D16</f>
        <v>-77.2014200000003</v>
      </c>
      <c r="G16" s="59" t="n">
        <f aca="false">B16/D16-1</f>
        <v>-0.14014118252854</v>
      </c>
    </row>
    <row r="17" customFormat="false" ht="11.4" hidden="false" customHeight="false" outlineLevel="0" collapsed="false">
      <c r="A17" s="55" t="s">
        <v>79</v>
      </c>
      <c r="B17" s="79" t="n">
        <v>928.017670000003</v>
      </c>
      <c r="C17" s="61" t="n">
        <f aca="false">B17/$B$15</f>
        <v>0.177549355707524</v>
      </c>
      <c r="D17" s="79" t="n">
        <v>993.932630999999</v>
      </c>
      <c r="E17" s="61" t="n">
        <f aca="false">+D17/D$15</f>
        <v>0.177343026004534</v>
      </c>
      <c r="F17" s="56" t="n">
        <f aca="false">B17-D17</f>
        <v>-65.9149609999962</v>
      </c>
      <c r="G17" s="59" t="n">
        <f aca="false">B17/D17-1</f>
        <v>-0.0663173327287574</v>
      </c>
    </row>
    <row r="18" customFormat="false" ht="11.4" hidden="false" customHeight="false" outlineLevel="0" collapsed="false">
      <c r="A18" s="55" t="s">
        <v>80</v>
      </c>
      <c r="B18" s="79" t="n">
        <v>425.913413999997</v>
      </c>
      <c r="C18" s="61" t="n">
        <f aca="false">B18/$B$15</f>
        <v>0.0814862202385557</v>
      </c>
      <c r="D18" s="79" t="n">
        <v>398.414237000001</v>
      </c>
      <c r="E18" s="61" t="n">
        <f aca="false">+D18/D$15</f>
        <v>0.0710872992687447</v>
      </c>
      <c r="F18" s="56" t="n">
        <f aca="false">B18-D18</f>
        <v>27.4991769999954</v>
      </c>
      <c r="G18" s="59" t="n">
        <f aca="false">B18/D18-1</f>
        <v>0.069021572138235</v>
      </c>
    </row>
    <row r="19" customFormat="false" ht="12" hidden="false" customHeight="false" outlineLevel="0" collapsed="false">
      <c r="A19" s="55" t="s">
        <v>81</v>
      </c>
      <c r="B19" s="79" t="n">
        <v>376.9553</v>
      </c>
      <c r="C19" s="61" t="n">
        <f aca="false">B19/$B$15</f>
        <v>0.0721195003167734</v>
      </c>
      <c r="D19" s="79" t="n">
        <v>256.65378</v>
      </c>
      <c r="E19" s="61" t="n">
        <f aca="false">+D19/D$15</f>
        <v>0.0457936046781242</v>
      </c>
      <c r="F19" s="56" t="n">
        <f aca="false">B19-D19</f>
        <v>120.30152</v>
      </c>
      <c r="G19" s="59" t="n">
        <f aca="false">B19/D19-1</f>
        <v>0.468730754715556</v>
      </c>
      <c r="K19" s="50"/>
    </row>
    <row r="20" customFormat="false" ht="11.4" hidden="false" customHeight="false" outlineLevel="0" collapsed="false">
      <c r="A20" s="55" t="s">
        <v>82</v>
      </c>
      <c r="B20" s="79" t="n">
        <v>1143.58201</v>
      </c>
      <c r="C20" s="61" t="n">
        <f aca="false">B20/$B$15</f>
        <v>0.21879136102464</v>
      </c>
      <c r="D20" s="79" t="n">
        <v>965.250125</v>
      </c>
      <c r="E20" s="61" t="n">
        <f aca="false">+D20/D$15</f>
        <v>0.17222533266317</v>
      </c>
      <c r="F20" s="56" t="n">
        <f aca="false">B20-D20</f>
        <v>178.331885</v>
      </c>
      <c r="G20" s="59" t="n">
        <f aca="false">B20/D20-1</f>
        <v>0.18475199368661</v>
      </c>
    </row>
    <row r="21" customFormat="false" ht="11.4" hidden="false" customHeight="false" outlineLevel="0" collapsed="false">
      <c r="A21" s="55" t="s">
        <v>83</v>
      </c>
      <c r="B21" s="79" t="n">
        <v>1878.6650414537</v>
      </c>
      <c r="C21" s="61" t="n">
        <f aca="false">B21/$B$15</f>
        <v>0.359428250649961</v>
      </c>
      <c r="D21" s="79" t="n">
        <v>2439.442972</v>
      </c>
      <c r="E21" s="61" t="n">
        <f aca="false">+D21/D$15</f>
        <v>0.435259075843717</v>
      </c>
      <c r="F21" s="56" t="n">
        <f aca="false">B21-D21</f>
        <v>-560.777930546305</v>
      </c>
      <c r="G21" s="59" t="n">
        <f aca="false">B21/D21-1</f>
        <v>-0.229879499944426</v>
      </c>
      <c r="J21" s="68"/>
    </row>
    <row r="22" s="34" customFormat="true" ht="12" hidden="false" customHeight="false" outlineLevel="0" collapsed="false">
      <c r="A22" s="62" t="s">
        <v>84</v>
      </c>
      <c r="B22" s="116" t="n">
        <f aca="false">SUM(B16:B21)</f>
        <v>5226.8151934537</v>
      </c>
      <c r="C22" s="64" t="n">
        <f aca="false">B22/$B$15</f>
        <v>1</v>
      </c>
      <c r="D22" s="116" t="n">
        <f aca="false">SUM(D16:D21)</f>
        <v>5604.576923</v>
      </c>
      <c r="E22" s="64" t="n">
        <f aca="false">+D22/D$15</f>
        <v>1</v>
      </c>
      <c r="F22" s="65" t="n">
        <f aca="false">B22-D22</f>
        <v>-377.761729546307</v>
      </c>
      <c r="G22" s="66" t="n">
        <f aca="false">B22/D22-1</f>
        <v>-0.0674023632356713</v>
      </c>
      <c r="J22" s="68"/>
    </row>
    <row r="23" customFormat="false" ht="11.4" hidden="false" customHeight="false" outlineLevel="0" collapsed="false">
      <c r="J23" s="68"/>
    </row>
    <row r="24" customFormat="false" ht="12" hidden="false" customHeight="false" outlineLevel="0" collapsed="false">
      <c r="A24" s="117" t="s">
        <v>62</v>
      </c>
      <c r="B24" s="108" t="n">
        <f aca="false">+B10</f>
        <v>43738</v>
      </c>
      <c r="C24" s="108" t="n">
        <f aca="false">+D10</f>
        <v>43373</v>
      </c>
      <c r="D24" s="110" t="s">
        <v>52</v>
      </c>
      <c r="E24" s="113" t="s">
        <v>53</v>
      </c>
      <c r="J24" s="68"/>
    </row>
    <row r="25" customFormat="false" ht="11.4" hidden="false" customHeight="false" outlineLevel="0" collapsed="false">
      <c r="A25" s="55" t="s">
        <v>63</v>
      </c>
      <c r="B25" s="79" t="n">
        <f aca="false">B8</f>
        <v>191.98005415</v>
      </c>
      <c r="C25" s="79" t="n">
        <f aca="false">D8</f>
        <v>188.17142319</v>
      </c>
      <c r="D25" s="56" t="n">
        <f aca="false">B25-C25</f>
        <v>3.80863096000016</v>
      </c>
      <c r="E25" s="59" t="n">
        <f aca="false">B25/C25-1</f>
        <v>0.0202402197710676</v>
      </c>
      <c r="J25" s="68"/>
    </row>
    <row r="26" customFormat="false" ht="11.4" hidden="false" customHeight="false" outlineLevel="0" collapsed="false">
      <c r="A26" s="55" t="s">
        <v>64</v>
      </c>
      <c r="B26" s="79" t="n">
        <f aca="false">Acqua!B18</f>
        <v>785.831578890001</v>
      </c>
      <c r="C26" s="79" t="n">
        <f aca="false">Acqua!C18</f>
        <v>748.644244992779</v>
      </c>
      <c r="D26" s="56" t="n">
        <f aca="false">B26-C26</f>
        <v>37.1873338972221</v>
      </c>
      <c r="E26" s="59" t="n">
        <f aca="false">B26/C26-1</f>
        <v>0.049672904247839</v>
      </c>
      <c r="J26" s="68"/>
    </row>
    <row r="27" customFormat="false" ht="11.4" hidden="false" customHeight="false" outlineLevel="0" collapsed="false">
      <c r="A27" s="73" t="s">
        <v>65</v>
      </c>
      <c r="B27" s="80" t="n">
        <f aca="false">+B25/B26</f>
        <v>0.244301780823284</v>
      </c>
      <c r="C27" s="80" t="n">
        <f aca="false">+C25/C26</f>
        <v>0.251349588871568</v>
      </c>
      <c r="D27" s="81" t="n">
        <f aca="false">+(B27-C27)*100</f>
        <v>-0.704780804828356</v>
      </c>
      <c r="E27" s="82"/>
    </row>
    <row r="29" customFormat="false" ht="11.4" hidden="false" customHeight="false" outlineLevel="0" collapsed="false">
      <c r="D29" s="94"/>
    </row>
    <row r="30" customFormat="false" ht="11.4" hidden="false" customHeight="false" outlineLevel="0" collapsed="false">
      <c r="D3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8" t="s">
        <v>50</v>
      </c>
      <c r="B3" s="119" t="n">
        <f aca="false">+Ambiente!B3</f>
        <v>43738</v>
      </c>
      <c r="C3" s="120" t="s">
        <v>51</v>
      </c>
      <c r="D3" s="119" t="n">
        <f aca="false">+Ambiente!D3</f>
        <v>43373</v>
      </c>
      <c r="E3" s="121" t="s">
        <v>51</v>
      </c>
      <c r="F3" s="122" t="s">
        <v>52</v>
      </c>
      <c r="G3" s="123" t="s">
        <v>53</v>
      </c>
    </row>
    <row r="4" customFormat="false" ht="12" hidden="false" customHeight="false" outlineLevel="0" collapsed="false">
      <c r="A4" s="49" t="s">
        <v>54</v>
      </c>
      <c r="B4" s="100" t="n">
        <v>102.71621727</v>
      </c>
      <c r="C4" s="51" t="n">
        <f aca="false">+B4/B$4</f>
        <v>1</v>
      </c>
      <c r="D4" s="100" t="n">
        <v>99.55957482</v>
      </c>
      <c r="E4" s="51" t="n">
        <f aca="false">D4/$D$4</f>
        <v>1</v>
      </c>
      <c r="F4" s="53" t="n">
        <f aca="false">B4-D4</f>
        <v>3.15664245000001</v>
      </c>
      <c r="G4" s="54" t="n">
        <f aca="false">B4/D4-1</f>
        <v>0.0317060659982438</v>
      </c>
    </row>
    <row r="5" customFormat="false" ht="11.4" hidden="false" customHeight="false" outlineLevel="0" collapsed="false">
      <c r="A5" s="55" t="s">
        <v>55</v>
      </c>
      <c r="B5" s="56" t="n">
        <v>-64.34875232</v>
      </c>
      <c r="C5" s="57" t="n">
        <f aca="false">+B5/B$4</f>
        <v>-0.626471204161002</v>
      </c>
      <c r="D5" s="56" t="n">
        <v>-67.78470002</v>
      </c>
      <c r="E5" s="57" t="n">
        <f aca="false">D5/$D$4</f>
        <v>-0.680845615728595</v>
      </c>
      <c r="F5" s="58" t="n">
        <f aca="false">B5-D5</f>
        <v>3.4359477</v>
      </c>
      <c r="G5" s="59" t="n">
        <f aca="false">B5/D5-1</f>
        <v>-0.0506891333735521</v>
      </c>
    </row>
    <row r="6" customFormat="false" ht="11.4" hidden="false" customHeight="false" outlineLevel="0" collapsed="false">
      <c r="A6" s="55" t="s">
        <v>8</v>
      </c>
      <c r="B6" s="56" t="n">
        <v>-14.9632426</v>
      </c>
      <c r="C6" s="57" t="n">
        <f aca="false">+B6/B$4</f>
        <v>-0.145675561247233</v>
      </c>
      <c r="D6" s="56" t="n">
        <v>-14.76163922</v>
      </c>
      <c r="E6" s="57" t="n">
        <f aca="false">D6/$D$4</f>
        <v>-0.1482694080071</v>
      </c>
      <c r="F6" s="58" t="n">
        <f aca="false">B6-D6</f>
        <v>-0.201603380000002</v>
      </c>
      <c r="G6" s="59" t="n">
        <f aca="false">B6/D6-1</f>
        <v>0.0136572488322879</v>
      </c>
    </row>
    <row r="7" customFormat="false" ht="11.4" hidden="false" customHeight="false" outlineLevel="0" collapsed="false">
      <c r="A7" s="55" t="s">
        <v>11</v>
      </c>
      <c r="B7" s="68" t="n">
        <v>1.50728042</v>
      </c>
      <c r="C7" s="57" t="n">
        <f aca="false">+B7/B$4</f>
        <v>0.0146742204888441</v>
      </c>
      <c r="D7" s="68" t="n">
        <v>1.82939144</v>
      </c>
      <c r="E7" s="57" t="n">
        <f aca="false">D7/$D$4</f>
        <v>0.0183748418302054</v>
      </c>
      <c r="F7" s="69" t="n">
        <f aca="false">B7-D7</f>
        <v>-0.32211102</v>
      </c>
      <c r="G7" s="59" t="n">
        <f aca="false">B7/D7-1</f>
        <v>-0.176075504103157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24.91150277</v>
      </c>
      <c r="C8" s="64" t="n">
        <f aca="false">+B8/B$4</f>
        <v>0.242527455080609</v>
      </c>
      <c r="D8" s="89" t="n">
        <f aca="false">SUM(D4:D7)</f>
        <v>18.84262702</v>
      </c>
      <c r="E8" s="64" t="n">
        <f aca="false">D8/$D$4</f>
        <v>0.18925981809451</v>
      </c>
      <c r="F8" s="65" t="n">
        <f aca="false">B8-D8</f>
        <v>6.06887575000001</v>
      </c>
      <c r="G8" s="66" t="n">
        <f aca="false">B8/D8-1</f>
        <v>0.322082252307938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18" t="s">
        <v>57</v>
      </c>
      <c r="B10" s="119" t="n">
        <f aca="false">+B3</f>
        <v>43738</v>
      </c>
      <c r="C10" s="119" t="n">
        <f aca="false">+D3</f>
        <v>43373</v>
      </c>
      <c r="D10" s="122" t="s">
        <v>52</v>
      </c>
      <c r="E10" s="124" t="s">
        <v>53</v>
      </c>
    </row>
    <row r="11" customFormat="false" ht="12" hidden="false" customHeight="false" outlineLevel="0" collapsed="false">
      <c r="A11" s="49" t="s">
        <v>85</v>
      </c>
      <c r="D11" s="56"/>
      <c r="E11" s="103"/>
    </row>
    <row r="12" customFormat="false" ht="11.4" hidden="false" customHeight="false" outlineLevel="0" collapsed="false">
      <c r="A12" s="55" t="s">
        <v>86</v>
      </c>
      <c r="B12" s="79" t="n">
        <v>549.318</v>
      </c>
      <c r="C12" s="79" t="n">
        <v>532.815</v>
      </c>
      <c r="D12" s="56" t="n">
        <f aca="false">B12-C12</f>
        <v>16.5029999999999</v>
      </c>
      <c r="E12" s="59" t="n">
        <f aca="false">B12/C12-1</f>
        <v>0.0309732271050927</v>
      </c>
    </row>
    <row r="13" customFormat="false" ht="11.4" hidden="false" customHeight="false" outlineLevel="0" collapsed="false">
      <c r="A13" s="73" t="s">
        <v>87</v>
      </c>
      <c r="B13" s="26" t="n">
        <v>182</v>
      </c>
      <c r="C13" s="26" t="n">
        <v>169</v>
      </c>
      <c r="D13" s="92" t="n">
        <f aca="false">B13-C13</f>
        <v>13</v>
      </c>
      <c r="E13" s="76" t="n">
        <f aca="false">B13/C13-1</f>
        <v>0.0769230769230769</v>
      </c>
    </row>
    <row r="15" customFormat="false" ht="12" hidden="false" customHeight="false" outlineLevel="0" collapsed="false">
      <c r="A15" s="125" t="s">
        <v>62</v>
      </c>
      <c r="B15" s="119" t="n">
        <f aca="false">+B3</f>
        <v>43738</v>
      </c>
      <c r="C15" s="119" t="n">
        <f aca="false">+C10</f>
        <v>43373</v>
      </c>
      <c r="D15" s="122" t="s">
        <v>52</v>
      </c>
      <c r="E15" s="124" t="s">
        <v>53</v>
      </c>
    </row>
    <row r="16" customFormat="false" ht="11.4" hidden="false" customHeight="false" outlineLevel="0" collapsed="false">
      <c r="A16" s="55" t="s">
        <v>63</v>
      </c>
      <c r="B16" s="79" t="n">
        <f aca="false">B8</f>
        <v>24.91150277</v>
      </c>
      <c r="C16" s="79" t="n">
        <f aca="false">D8</f>
        <v>18.84262702</v>
      </c>
      <c r="D16" s="56" t="n">
        <f aca="false">B16-C16</f>
        <v>6.06887575000001</v>
      </c>
      <c r="E16" s="59" t="n">
        <f aca="false">B16/C16-1</f>
        <v>0.322082252307938</v>
      </c>
    </row>
    <row r="17" customFormat="false" ht="11.4" hidden="false" customHeight="false" outlineLevel="0" collapsed="false">
      <c r="A17" s="55" t="s">
        <v>64</v>
      </c>
      <c r="B17" s="79" t="n">
        <f aca="false">Ambiente!B26</f>
        <v>785.831578890001</v>
      </c>
      <c r="C17" s="79" t="n">
        <f aca="false">Ambiente!C26</f>
        <v>748.644244992779</v>
      </c>
      <c r="D17" s="56" t="n">
        <f aca="false">B17-C17</f>
        <v>37.1873338972221</v>
      </c>
      <c r="E17" s="59" t="n">
        <f aca="false">B17/C17-1</f>
        <v>0.049672904247839</v>
      </c>
    </row>
    <row r="18" customFormat="false" ht="11.4" hidden="false" customHeight="false" outlineLevel="0" collapsed="false">
      <c r="A18" s="73" t="s">
        <v>65</v>
      </c>
      <c r="B18" s="80" t="n">
        <f aca="false">+B16/B17</f>
        <v>0.0317008166116051</v>
      </c>
      <c r="C18" s="80" t="n">
        <f aca="false">+C16/C17</f>
        <v>0.0251690000237452</v>
      </c>
      <c r="D18" s="81" t="n">
        <f aca="false">+(B18-C18)*100</f>
        <v>0.653181658785985</v>
      </c>
      <c r="E18" s="82"/>
    </row>
    <row r="20" customFormat="false" ht="11.4" hidden="false" customHeight="false" outlineLevel="0" collapsed="false">
      <c r="C20" s="94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9-11-11T11:43:01Z</dcterms:modified>
  <cp:revision>0</cp:revision>
  <dc:subject/>
  <dc:title/>
</cp:coreProperties>
</file>